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щий" sheetId="1" state="visible" r:id="rId2"/>
  </sheets>
  <definedNames>
    <definedName function="false" hidden="false" localSheetId="0" name="_xlnm.Print_Area" vbProcedure="false">общий!$B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6">
  <si>
    <t xml:space="preserve">WWW.TDSTOLICA.RU</t>
  </si>
  <si>
    <t xml:space="preserve"> Для Отдела снабжения</t>
  </si>
  <si>
    <r>
      <rPr>
        <b val="true"/>
        <sz val="11"/>
        <rFont val="Times New Roman"/>
        <family val="1"/>
        <charset val="204"/>
      </rPr>
      <t xml:space="preserve">ПОЛНЫЙ АССОРТИМЕНТ МЕТАЛЛОПРОКАТА
</t>
    </r>
    <r>
      <rPr>
        <b val="true"/>
        <sz val="12"/>
        <rFont val="Times New Roman"/>
        <family val="1"/>
        <charset val="204"/>
      </rPr>
      <t xml:space="preserve">Тел/факс в Москве:</t>
    </r>
    <r>
      <rPr>
        <b val="true"/>
        <sz val="11"/>
        <rFont val="Times New Roman"/>
        <family val="1"/>
        <charset val="204"/>
      </rPr>
      <t xml:space="preserve"> 
</t>
    </r>
    <r>
      <rPr>
        <b val="true"/>
        <sz val="18"/>
        <rFont val="Times New Roman"/>
        <family val="1"/>
        <charset val="204"/>
      </rPr>
      <t xml:space="preserve">+79264441140 </t>
    </r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</t>
    </r>
  </si>
  <si>
    <t xml:space="preserve">Юридический адрес: 115304 г.Москва, ул.КАСПИЙСКАЯ,д.22, К.1,СТР.5,ЭТАЖ/ПОМЕЩ.5/ IX,КОМ/ОФИС 17А/234  ИНН: 7723603902 КПП:772401001      
Р/С: 40702810400280000954 в ПАО "БАНК УРАЛСИБ"  БИК: 044525787       К/С: 30101810100000000787 </t>
  </si>
  <si>
    <t xml:space="preserve">Размер</t>
  </si>
  <si>
    <t xml:space="preserve">Марка стали</t>
  </si>
  <si>
    <t xml:space="preserve">Длина, м</t>
  </si>
  <si>
    <t xml:space="preserve">Цена </t>
  </si>
  <si>
    <t xml:space="preserve">от 20 тн</t>
  </si>
  <si>
    <t xml:space="preserve">1-20 тн</t>
  </si>
  <si>
    <t xml:space="preserve">ТРУБЫ  б\ш г\д х\д ГОСТ 8732-78\ 8734-78</t>
  </si>
  <si>
    <t xml:space="preserve">ТРУБЫ профиль (ТУ ГОСТ 8645-48, 8639-82, 30245)</t>
  </si>
  <si>
    <t xml:space="preserve">4х1\32х3-6</t>
  </si>
  <si>
    <t xml:space="preserve">СТЗ</t>
  </si>
  <si>
    <t xml:space="preserve">4-8</t>
  </si>
  <si>
    <t xml:space="preserve">15х15х1-1,5</t>
  </si>
  <si>
    <t xml:space="preserve">Северсталь</t>
  </si>
  <si>
    <t xml:space="preserve">38-45х3</t>
  </si>
  <si>
    <t xml:space="preserve">ПНТЗ</t>
  </si>
  <si>
    <t xml:space="preserve">4-9</t>
  </si>
  <si>
    <t xml:space="preserve">20х20х1,2-2</t>
  </si>
  <si>
    <t xml:space="preserve">57-68х3,5-12</t>
  </si>
  <si>
    <t xml:space="preserve">09Г2С</t>
  </si>
  <si>
    <t xml:space="preserve">6-10</t>
  </si>
  <si>
    <t xml:space="preserve">25х25х1,5 -2</t>
  </si>
  <si>
    <t xml:space="preserve">70-76х3,5</t>
  </si>
  <si>
    <t xml:space="preserve">30х20х1,5 </t>
  </si>
  <si>
    <t xml:space="preserve">Н\Н</t>
  </si>
  <si>
    <t xml:space="preserve">70-76х4</t>
  </si>
  <si>
    <t xml:space="preserve">30х30х1,5-2</t>
  </si>
  <si>
    <t xml:space="preserve">70-73-76х5-19</t>
  </si>
  <si>
    <t xml:space="preserve">40х40х1,5-2</t>
  </si>
  <si>
    <t xml:space="preserve">Борский</t>
  </si>
  <si>
    <t xml:space="preserve">89-95х4</t>
  </si>
  <si>
    <t xml:space="preserve">6-12</t>
  </si>
  <si>
    <t xml:space="preserve">40х40х2-4</t>
  </si>
  <si>
    <t xml:space="preserve">н\д</t>
  </si>
  <si>
    <t xml:space="preserve">89-95х5</t>
  </si>
  <si>
    <t xml:space="preserve">40х20х1,2-2,5</t>
  </si>
  <si>
    <t xml:space="preserve">83-89-95х6-24</t>
  </si>
  <si>
    <t xml:space="preserve">Ижорский</t>
  </si>
  <si>
    <t xml:space="preserve">40х25х2-3</t>
  </si>
  <si>
    <t xml:space="preserve">102-108х4-20</t>
  </si>
  <si>
    <t xml:space="preserve">50х50х1,75</t>
  </si>
  <si>
    <t xml:space="preserve">102-108х5</t>
  </si>
  <si>
    <t xml:space="preserve">50х50х2-4</t>
  </si>
  <si>
    <t xml:space="preserve">102-108х6-10</t>
  </si>
  <si>
    <t xml:space="preserve">50х25х2 </t>
  </si>
  <si>
    <t xml:space="preserve">114х5-25</t>
  </si>
  <si>
    <t xml:space="preserve">50х25х2,5-3</t>
  </si>
  <si>
    <t xml:space="preserve">114х6-25</t>
  </si>
  <si>
    <t xml:space="preserve">60х60х2-5</t>
  </si>
  <si>
    <t xml:space="preserve">121х5-20</t>
  </si>
  <si>
    <t xml:space="preserve">60х30х2-3,5</t>
  </si>
  <si>
    <t xml:space="preserve">127х5-20</t>
  </si>
  <si>
    <t xml:space="preserve">60х40х2-4</t>
  </si>
  <si>
    <t xml:space="preserve">133х4-30</t>
  </si>
  <si>
    <t xml:space="preserve">80х80х2,5-6</t>
  </si>
  <si>
    <t xml:space="preserve">6-12м</t>
  </si>
  <si>
    <t xml:space="preserve">140-146х5-30</t>
  </si>
  <si>
    <t xml:space="preserve">80х40х2-4</t>
  </si>
  <si>
    <t xml:space="preserve">НЛМК</t>
  </si>
  <si>
    <t xml:space="preserve">6м</t>
  </si>
  <si>
    <t xml:space="preserve">152х5-40</t>
  </si>
  <si>
    <t xml:space="preserve">80х60х3-4</t>
  </si>
  <si>
    <t xml:space="preserve">159х5-10</t>
  </si>
  <si>
    <t xml:space="preserve">100х100х3-6</t>
  </si>
  <si>
    <t xml:space="preserve">3-12м</t>
  </si>
  <si>
    <t xml:space="preserve">159х10-36</t>
  </si>
  <si>
    <t xml:space="preserve">120х120х4-8</t>
  </si>
  <si>
    <t xml:space="preserve">3пс\09Г2С</t>
  </si>
  <si>
    <t xml:space="preserve">168-180х36</t>
  </si>
  <si>
    <t xml:space="preserve">ЧТПЗ</t>
  </si>
  <si>
    <t xml:space="preserve">140х140х4-7</t>
  </si>
  <si>
    <t xml:space="preserve">168х5-8 ТУ</t>
  </si>
  <si>
    <t xml:space="preserve">Обсадная</t>
  </si>
  <si>
    <t xml:space="preserve">ТМК</t>
  </si>
  <si>
    <t xml:space="preserve">150х150х4-8</t>
  </si>
  <si>
    <t xml:space="preserve">168-180х10-40</t>
  </si>
  <si>
    <t xml:space="preserve">160х160х4-8</t>
  </si>
  <si>
    <t xml:space="preserve">194-219х40</t>
  </si>
  <si>
    <t xml:space="preserve">ст. 09Г2с</t>
  </si>
  <si>
    <t xml:space="preserve">180х180х5-10</t>
  </si>
  <si>
    <t xml:space="preserve">203-219х7-50</t>
  </si>
  <si>
    <t xml:space="preserve">ст. 10-20</t>
  </si>
  <si>
    <t xml:space="preserve">200х200х6-12</t>
  </si>
  <si>
    <r>
      <rPr>
        <b val="true"/>
        <sz val="12"/>
        <rFont val="Times New Roman"/>
        <family val="1"/>
        <charset val="204"/>
      </rPr>
      <t xml:space="preserve">3пс\</t>
    </r>
    <r>
      <rPr>
        <b val="true"/>
        <sz val="12"/>
        <color rgb="FFFF0000"/>
        <rFont val="Times New Roman"/>
        <family val="1"/>
        <charset val="204"/>
      </rPr>
      <t xml:space="preserve">09Г2С</t>
    </r>
  </si>
  <si>
    <t xml:space="preserve">245-273х7</t>
  </si>
  <si>
    <t xml:space="preserve">350х250х10</t>
  </si>
  <si>
    <t xml:space="preserve">273х8-10</t>
  </si>
  <si>
    <t xml:space="preserve">ТРУБЫ ВГП черные (ГОСТ 3262-75) </t>
  </si>
  <si>
    <t xml:space="preserve">245-273х12-40</t>
  </si>
  <si>
    <t xml:space="preserve">15х2,8 </t>
  </si>
  <si>
    <t xml:space="preserve">ВМЗ</t>
  </si>
  <si>
    <t xml:space="preserve">6-8м</t>
  </si>
  <si>
    <t xml:space="preserve">299-325х8-40</t>
  </si>
  <si>
    <t xml:space="preserve">20х2,5\2,8</t>
  </si>
  <si>
    <t xml:space="preserve">377х9-10</t>
  </si>
  <si>
    <t xml:space="preserve">25х2,8\3,2</t>
  </si>
  <si>
    <t xml:space="preserve">Тагмет</t>
  </si>
  <si>
    <t xml:space="preserve">7,85-10м</t>
  </si>
  <si>
    <t xml:space="preserve">351-377х12-45  </t>
  </si>
  <si>
    <t xml:space="preserve">32х2,8\3,2</t>
  </si>
  <si>
    <t xml:space="preserve">6-10м</t>
  </si>
  <si>
    <t xml:space="preserve">426х6-10</t>
  </si>
  <si>
    <t xml:space="preserve">40х3\3,5 </t>
  </si>
  <si>
    <t xml:space="preserve">402-426х12-50</t>
  </si>
  <si>
    <t xml:space="preserve">50х3,5-100х4,5 </t>
  </si>
  <si>
    <t xml:space="preserve">450-530х36-56</t>
  </si>
  <si>
    <t xml:space="preserve">ТРУБЫ ВГП оцинк (ГОСТ 3262-75, 10704-91) </t>
  </si>
  <si>
    <r>
      <rPr>
        <b val="true"/>
        <sz val="16"/>
        <color rgb="FFFF0000"/>
        <rFont val="Times New Roman"/>
        <family val="1"/>
        <charset val="204"/>
      </rPr>
      <t xml:space="preserve">Б\У</t>
    </r>
    <r>
      <rPr>
        <b val="true"/>
        <sz val="16"/>
        <rFont val="Times New Roman"/>
        <family val="1"/>
        <charset val="204"/>
      </rPr>
      <t xml:space="preserve"> 76-133</t>
    </r>
  </si>
  <si>
    <t xml:space="preserve">159-219х8</t>
  </si>
  <si>
    <t xml:space="preserve">20х2,8 </t>
  </si>
  <si>
    <t xml:space="preserve">273-325х10</t>
  </si>
  <si>
    <t xml:space="preserve">25х3,2  </t>
  </si>
  <si>
    <t xml:space="preserve">7-10м</t>
  </si>
  <si>
    <t xml:space="preserve">426-1420</t>
  </si>
  <si>
    <t xml:space="preserve">32х2,8-3,2 </t>
  </si>
  <si>
    <t xml:space="preserve">ТРУБЫ э/св ГОСТ 10704-91\ 20295-85\ ТУ 14</t>
  </si>
  <si>
    <t xml:space="preserve">40х3,5 </t>
  </si>
  <si>
    <t xml:space="preserve">530х6-12</t>
  </si>
  <si>
    <t xml:space="preserve">ст.20\09Г2с</t>
  </si>
  <si>
    <t xml:space="preserve">11,6 м </t>
  </si>
  <si>
    <t xml:space="preserve">50х3,5</t>
  </si>
  <si>
    <t xml:space="preserve">630х6-14</t>
  </si>
  <si>
    <t xml:space="preserve">ст.20</t>
  </si>
  <si>
    <t xml:space="preserve">11,4 м </t>
  </si>
  <si>
    <t xml:space="preserve">65-57х3,5 </t>
  </si>
  <si>
    <t xml:space="preserve">720х8-14</t>
  </si>
  <si>
    <t xml:space="preserve">76х3,5-4</t>
  </si>
  <si>
    <t xml:space="preserve">820х8-14</t>
  </si>
  <si>
    <t xml:space="preserve">17Г1С-У</t>
  </si>
  <si>
    <t xml:space="preserve">89х3,5-108х4</t>
  </si>
  <si>
    <t xml:space="preserve">920х8-12</t>
  </si>
  <si>
    <t xml:space="preserve">133х4-325х8</t>
  </si>
  <si>
    <t xml:space="preserve">6-11,7м</t>
  </si>
  <si>
    <t xml:space="preserve">1020-2820х16</t>
  </si>
  <si>
    <t xml:space="preserve">ТРУБЫ э/св ГОСТ  10705-80   20295-85</t>
  </si>
  <si>
    <t xml:space="preserve">ПНД ГОСТ 18599-01  ПВХ  ВЧШГ   ОТВОДЫ</t>
  </si>
  <si>
    <t xml:space="preserve">12х1\51х3-4 </t>
  </si>
  <si>
    <t xml:space="preserve">Россметалл</t>
  </si>
  <si>
    <t xml:space="preserve">10-11,7</t>
  </si>
  <si>
    <t xml:space="preserve">ПЭ80-SDR</t>
  </si>
  <si>
    <t xml:space="preserve">17,6.</t>
  </si>
  <si>
    <t xml:space="preserve">57-76х2-4</t>
  </si>
  <si>
    <t xml:space="preserve">15-20х2,8 д\у</t>
  </si>
  <si>
    <t xml:space="preserve">ст. 3</t>
  </si>
  <si>
    <t xml:space="preserve">90град.</t>
  </si>
  <si>
    <t xml:space="preserve">89х3,5-4,0</t>
  </si>
  <si>
    <t xml:space="preserve">25х2,8 д\у</t>
  </si>
  <si>
    <t xml:space="preserve">102х3,5-4,0</t>
  </si>
  <si>
    <t xml:space="preserve">10-11м</t>
  </si>
  <si>
    <t xml:space="preserve">32х3,2 д\у</t>
  </si>
  <si>
    <t xml:space="preserve">108х3,5-5,0 </t>
  </si>
  <si>
    <t xml:space="preserve">8-12м</t>
  </si>
  <si>
    <t xml:space="preserve">40-60х3,5 д\у</t>
  </si>
  <si>
    <t xml:space="preserve">114х3,5-5</t>
  </si>
  <si>
    <t xml:space="preserve">11,7м</t>
  </si>
  <si>
    <t xml:space="preserve">76-159х8 д\н</t>
  </si>
  <si>
    <t xml:space="preserve">ст. 20</t>
  </si>
  <si>
    <t xml:space="preserve">ст.09Г2С</t>
  </si>
  <si>
    <t xml:space="preserve">127х3,5-5</t>
  </si>
  <si>
    <t xml:space="preserve">168-219 д\н</t>
  </si>
  <si>
    <t xml:space="preserve">133х3,5-5</t>
  </si>
  <si>
    <t xml:space="preserve">273-426 д\н</t>
  </si>
  <si>
    <t xml:space="preserve">159х4-8</t>
  </si>
  <si>
    <t xml:space="preserve">3м</t>
  </si>
  <si>
    <t xml:space="preserve">530-630х12 д\н</t>
  </si>
  <si>
    <t xml:space="preserve">168х4-8</t>
  </si>
  <si>
    <t xml:space="preserve">720х8-20 д\н</t>
  </si>
  <si>
    <t xml:space="preserve">219х4-16</t>
  </si>
  <si>
    <t xml:space="preserve">ст.20\09Г2C</t>
  </si>
  <si>
    <t xml:space="preserve">11,6м</t>
  </si>
  <si>
    <t xml:space="preserve">820х8-20 д\н</t>
  </si>
  <si>
    <t xml:space="preserve">273х5-10</t>
  </si>
  <si>
    <t xml:space="preserve">920-1220 д\н</t>
  </si>
  <si>
    <t xml:space="preserve">325\377х6-10</t>
  </si>
  <si>
    <t xml:space="preserve">1420-2300 д\н</t>
  </si>
  <si>
    <t xml:space="preserve">426х6-12</t>
  </si>
  <si>
    <t xml:space="preserve">Прайс-листы на арматуру, нерж.и чугунные трубы, металлопрокат спрашивайте у менеджеров дополнительно!</t>
  </si>
  <si>
    <t xml:space="preserve">ДОСТАВКА ПО Москве, М\О, резка, цинкование</t>
  </si>
  <si>
    <t xml:space="preserve">TD-STOLICA@MAIL.RU</t>
  </si>
  <si>
    <r>
      <rPr>
        <b val="true"/>
        <sz val="20"/>
        <color rgb="FFFF0000"/>
        <rFont val="Cambria"/>
        <family val="0"/>
        <charset val="204"/>
      </rPr>
      <t xml:space="preserve">8(495)</t>
    </r>
    <r>
      <rPr>
        <b val="true"/>
        <sz val="20"/>
        <color rgb="FF000000"/>
        <rFont val="Cambria"/>
        <family val="0"/>
        <charset val="204"/>
      </rPr>
      <t xml:space="preserve">649-06-19</t>
    </r>
    <r>
      <rPr>
        <b val="true"/>
        <sz val="20"/>
        <rFont val="Cambria"/>
        <family val="1"/>
        <charset val="204"/>
      </rPr>
      <t xml:space="preserve"> </t>
    </r>
  </si>
  <si>
    <t xml:space="preserve">Контактное лицо:  Никишев Александр</t>
  </si>
  <si>
    <t xml:space="preserve"> </t>
  </si>
  <si>
    <t xml:space="preserve"> WhatsApp\Telegram  89264441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_-* #,##0.00_р_._-;\-* #,##0.00_р_._-;_-* \-??_р_._-;_-@_-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20"/>
      <color rgb="FFFF0000"/>
      <name val="Cambria"/>
      <family val="0"/>
      <charset val="204"/>
    </font>
    <font>
      <b val="true"/>
      <sz val="20"/>
      <color rgb="FF000000"/>
      <name val="Cambria"/>
      <family val="0"/>
      <charset val="204"/>
    </font>
    <font>
      <b val="true"/>
      <sz val="20"/>
      <name val="Cambria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26440" y="0"/>
          <a:ext cx="748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478440</xdr:colOff>
      <xdr:row>0</xdr:row>
      <xdr:rowOff>0</xdr:rowOff>
    </xdr:to>
    <xdr:sp>
      <xdr:nvSpPr>
        <xdr:cNvPr id="1" name="Line 5"/>
        <xdr:cNvSpPr/>
      </xdr:nvSpPr>
      <xdr:spPr>
        <a:xfrm>
          <a:off x="202680" y="0"/>
          <a:ext cx="7990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</xdr:row>
      <xdr:rowOff>45720</xdr:rowOff>
    </xdr:from>
    <xdr:to>
      <xdr:col>11</xdr:col>
      <xdr:colOff>807480</xdr:colOff>
      <xdr:row>2</xdr:row>
      <xdr:rowOff>114480</xdr:rowOff>
    </xdr:to>
    <xdr:sp>
      <xdr:nvSpPr>
        <xdr:cNvPr id="2" name="WordArt 29"/>
        <xdr:cNvSpPr txBox="1"/>
      </xdr:nvSpPr>
      <xdr:spPr>
        <a:xfrm>
          <a:off x="374760" y="226800"/>
          <a:ext cx="100731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1584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Cambria"/>
            </a:rPr>
            <a:t>Общество с ограниченной ответственностью</a:t>
          </a:r>
          <a:endParaRPr b="1" lang="en-US" sz="1800" spc="1" strike="noStrike">
            <a:ln w="15840">
              <a:solidFill>
                <a:srgbClr val="000000"/>
              </a:solidFill>
              <a:miter/>
            </a:ln>
            <a:solidFill>
              <a:srgbClr val="808080"/>
            </a:solidFill>
            <a:latin typeface="Cambria"/>
            <a:ea typeface="Cambria"/>
          </a:endParaRPr>
        </a:p>
      </xdr:txBody>
    </xdr:sp>
    <xdr:clientData/>
  </xdr:twoCellAnchor>
  <xdr:twoCellAnchor editAs="oneCell">
    <xdr:from>
      <xdr:col>3</xdr:col>
      <xdr:colOff>164160</xdr:colOff>
      <xdr:row>3</xdr:row>
      <xdr:rowOff>99000</xdr:rowOff>
    </xdr:from>
    <xdr:to>
      <xdr:col>11</xdr:col>
      <xdr:colOff>674280</xdr:colOff>
      <xdr:row>6</xdr:row>
      <xdr:rowOff>409680</xdr:rowOff>
    </xdr:to>
    <xdr:sp>
      <xdr:nvSpPr>
        <xdr:cNvPr id="3" name="WordArt 30"/>
        <xdr:cNvSpPr txBox="1"/>
      </xdr:nvSpPr>
      <xdr:spPr>
        <a:xfrm>
          <a:off x="2746080" y="590400"/>
          <a:ext cx="7568640" cy="81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1" lang="en-US" sz="4800" spc="1" strike="noStrike">
              <a:ln w="255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Cambria"/>
            </a:rPr>
            <a:t>ТД "Столица"</a:t>
          </a:r>
          <a:endParaRPr b="1" lang="en-US" sz="4800" spc="1" strike="noStrike">
            <a:ln w="25560">
              <a:solidFill>
                <a:srgbClr val="000000"/>
              </a:solidFill>
              <a:miter/>
            </a:ln>
            <a:solidFill>
              <a:srgbClr val="808080"/>
            </a:solidFill>
            <a:latin typeface="Cambria"/>
            <a:ea typeface="Cambri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tolica.ru/" TargetMode="External"/><Relationship Id="rId2" Type="http://schemas.openxmlformats.org/officeDocument/2006/relationships/hyperlink" Target="mailto:TD-STOLICA@MAI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7" activeCellId="0" sqref="L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32"/>
    <col collapsed="false" customWidth="true" hidden="false" outlineLevel="0" max="3" min="3" style="2" width="13.43"/>
    <col collapsed="false" customWidth="true" hidden="false" outlineLevel="0" max="4" min="4" style="1" width="13.1"/>
    <col collapsed="false" customWidth="true" hidden="false" outlineLevel="0" max="5" min="5" style="1" width="11.55"/>
    <col collapsed="false" customWidth="true" hidden="false" outlineLevel="0" max="6" min="6" style="1" width="9.87"/>
    <col collapsed="false" customWidth="true" hidden="false" outlineLevel="0" max="7" min="7" style="1" width="1.99"/>
    <col collapsed="false" customWidth="true" hidden="false" outlineLevel="0" max="8" min="8" style="1" width="18.66"/>
    <col collapsed="false" customWidth="true" hidden="false" outlineLevel="0" max="9" min="9" style="1" width="17.66"/>
    <col collapsed="false" customWidth="true" hidden="false" outlineLevel="0" max="10" min="10" style="1" width="14.66"/>
    <col collapsed="false" customWidth="true" hidden="false" outlineLevel="0" max="11" min="11" style="1" width="12.66"/>
    <col collapsed="false" customWidth="true" hidden="false" outlineLevel="0" max="12" min="12" style="1" width="13.43"/>
    <col collapsed="false" customWidth="false" hidden="true" outlineLevel="0" max="13" min="13" style="1" width="9.1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D1" s="3" t="s">
        <v>0</v>
      </c>
      <c r="E1" s="4"/>
      <c r="H1" s="5" t="s">
        <v>1</v>
      </c>
    </row>
    <row r="2" s="6" customFormat="true" ht="13.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3.2" hidden="false" customHeight="true" outlineLevel="0" collapsed="false">
      <c r="B4" s="8" t="s">
        <v>2</v>
      </c>
      <c r="C4" s="8"/>
      <c r="D4" s="9"/>
      <c r="E4" s="9"/>
      <c r="F4" s="9"/>
      <c r="G4" s="9"/>
      <c r="H4" s="9"/>
      <c r="I4" s="9"/>
      <c r="J4" s="9"/>
      <c r="K4" s="9"/>
      <c r="L4" s="9"/>
    </row>
    <row r="5" s="6" customFormat="true" ht="13.2" hidden="false" customHeight="fals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6" customFormat="true" ht="13.2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s="6" customFormat="true" ht="32.2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s="6" customFormat="true" ht="32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6" customFormat="true" ht="15.6" hidden="false" customHeight="true" outlineLevel="0" collapsed="false">
      <c r="B9" s="11" t="s">
        <v>4</v>
      </c>
      <c r="C9" s="12" t="s">
        <v>5</v>
      </c>
      <c r="D9" s="11" t="s">
        <v>6</v>
      </c>
      <c r="E9" s="11" t="s">
        <v>7</v>
      </c>
      <c r="F9" s="11"/>
      <c r="G9" s="13"/>
      <c r="H9" s="11" t="s">
        <v>4</v>
      </c>
      <c r="I9" s="11" t="s">
        <v>5</v>
      </c>
      <c r="J9" s="11" t="s">
        <v>6</v>
      </c>
      <c r="K9" s="11" t="s">
        <v>7</v>
      </c>
      <c r="L9" s="11"/>
    </row>
    <row r="10" customFormat="false" ht="15.6" hidden="false" customHeight="false" outlineLevel="0" collapsed="false">
      <c r="B10" s="11"/>
      <c r="C10" s="12"/>
      <c r="D10" s="11"/>
      <c r="E10" s="14" t="s">
        <v>8</v>
      </c>
      <c r="F10" s="14" t="s">
        <v>9</v>
      </c>
      <c r="G10" s="13"/>
      <c r="H10" s="11"/>
      <c r="I10" s="11"/>
      <c r="J10" s="11"/>
      <c r="K10" s="14" t="s">
        <v>8</v>
      </c>
      <c r="L10" s="14" t="s">
        <v>9</v>
      </c>
    </row>
    <row r="11" customFormat="false" ht="15" hidden="false" customHeight="true" outlineLevel="0" collapsed="false">
      <c r="B11" s="15" t="s">
        <v>10</v>
      </c>
      <c r="C11" s="15"/>
      <c r="D11" s="15"/>
      <c r="E11" s="15"/>
      <c r="F11" s="15"/>
      <c r="G11" s="13"/>
      <c r="H11" s="15" t="s">
        <v>11</v>
      </c>
      <c r="I11" s="15"/>
      <c r="J11" s="15"/>
      <c r="K11" s="15"/>
      <c r="L11" s="15"/>
    </row>
    <row r="12" customFormat="false" ht="15" hidden="false" customHeight="true" outlineLevel="0" collapsed="false">
      <c r="B12" s="16" t="s">
        <v>12</v>
      </c>
      <c r="C12" s="17" t="s">
        <v>13</v>
      </c>
      <c r="D12" s="18" t="s">
        <v>14</v>
      </c>
      <c r="E12" s="19" t="n">
        <f aca="false">F12-250</f>
        <v>255550</v>
      </c>
      <c r="F12" s="20" t="n">
        <v>255800</v>
      </c>
      <c r="G12" s="13"/>
      <c r="H12" s="21" t="s">
        <v>15</v>
      </c>
      <c r="I12" s="22" t="s">
        <v>16</v>
      </c>
      <c r="J12" s="23" t="n">
        <v>6</v>
      </c>
      <c r="K12" s="24" t="n">
        <v>45000</v>
      </c>
      <c r="L12" s="24" t="n">
        <v>49690</v>
      </c>
    </row>
    <row r="13" customFormat="false" ht="15" hidden="false" customHeight="true" outlineLevel="0" collapsed="false">
      <c r="B13" s="25" t="s">
        <v>17</v>
      </c>
      <c r="C13" s="17" t="s">
        <v>18</v>
      </c>
      <c r="D13" s="18" t="s">
        <v>19</v>
      </c>
      <c r="E13" s="19" t="n">
        <f aca="false">F13-250</f>
        <v>255550</v>
      </c>
      <c r="F13" s="20" t="n">
        <v>255800</v>
      </c>
      <c r="G13" s="13"/>
      <c r="H13" s="26" t="s">
        <v>20</v>
      </c>
      <c r="I13" s="22"/>
      <c r="J13" s="23" t="n">
        <v>6</v>
      </c>
      <c r="K13" s="24" t="n">
        <v>45000</v>
      </c>
      <c r="L13" s="24" t="n">
        <v>49690</v>
      </c>
    </row>
    <row r="14" customFormat="false" ht="15" hidden="false" customHeight="true" outlineLevel="0" collapsed="false">
      <c r="B14" s="27" t="s">
        <v>21</v>
      </c>
      <c r="C14" s="28" t="s">
        <v>22</v>
      </c>
      <c r="D14" s="18" t="s">
        <v>23</v>
      </c>
      <c r="E14" s="19" t="n">
        <f aca="false">F14-250</f>
        <v>165550</v>
      </c>
      <c r="F14" s="20" t="n">
        <v>165800</v>
      </c>
      <c r="G14" s="13"/>
      <c r="H14" s="26" t="s">
        <v>24</v>
      </c>
      <c r="I14" s="22"/>
      <c r="J14" s="23" t="n">
        <v>6</v>
      </c>
      <c r="K14" s="24" t="n">
        <v>45000</v>
      </c>
      <c r="L14" s="24" t="n">
        <v>49690</v>
      </c>
    </row>
    <row r="15" customFormat="false" ht="15" hidden="false" customHeight="true" outlineLevel="0" collapsed="false">
      <c r="B15" s="29" t="s">
        <v>25</v>
      </c>
      <c r="C15" s="17"/>
      <c r="D15" s="18" t="s">
        <v>23</v>
      </c>
      <c r="E15" s="19" t="n">
        <f aca="false">F15-250</f>
        <v>165550</v>
      </c>
      <c r="F15" s="20" t="n">
        <v>165800</v>
      </c>
      <c r="G15" s="13"/>
      <c r="H15" s="29" t="s">
        <v>26</v>
      </c>
      <c r="I15" s="22" t="s">
        <v>27</v>
      </c>
      <c r="J15" s="23" t="n">
        <v>6</v>
      </c>
      <c r="K15" s="24" t="n">
        <v>45000</v>
      </c>
      <c r="L15" s="24" t="n">
        <v>49690</v>
      </c>
    </row>
    <row r="16" customFormat="false" ht="15" hidden="false" customHeight="true" outlineLevel="0" collapsed="false">
      <c r="B16" s="29" t="s">
        <v>28</v>
      </c>
      <c r="C16" s="17" t="s">
        <v>18</v>
      </c>
      <c r="D16" s="18" t="s">
        <v>23</v>
      </c>
      <c r="E16" s="19" t="n">
        <f aca="false">F16-250</f>
        <v>165550</v>
      </c>
      <c r="F16" s="20" t="n">
        <v>165800</v>
      </c>
      <c r="G16" s="13"/>
      <c r="H16" s="26" t="s">
        <v>29</v>
      </c>
      <c r="I16" s="22"/>
      <c r="J16" s="23" t="n">
        <v>6</v>
      </c>
      <c r="K16" s="24" t="n">
        <v>45000</v>
      </c>
      <c r="L16" s="24" t="n">
        <v>49690</v>
      </c>
    </row>
    <row r="17" customFormat="false" ht="15" hidden="false" customHeight="true" outlineLevel="0" collapsed="false">
      <c r="B17" s="30" t="s">
        <v>30</v>
      </c>
      <c r="C17" s="17"/>
      <c r="D17" s="18" t="s">
        <v>23</v>
      </c>
      <c r="E17" s="19" t="n">
        <f aca="false">F17-250</f>
        <v>165550</v>
      </c>
      <c r="F17" s="20" t="n">
        <v>165800</v>
      </c>
      <c r="G17" s="13"/>
      <c r="H17" s="26" t="s">
        <v>31</v>
      </c>
      <c r="I17" s="22" t="s">
        <v>32</v>
      </c>
      <c r="J17" s="23" t="n">
        <v>6</v>
      </c>
      <c r="K17" s="24" t="n">
        <v>45000</v>
      </c>
      <c r="L17" s="24" t="n">
        <v>49690</v>
      </c>
    </row>
    <row r="18" customFormat="false" ht="15" hidden="false" customHeight="true" outlineLevel="0" collapsed="false">
      <c r="B18" s="29" t="s">
        <v>33</v>
      </c>
      <c r="C18" s="28" t="s">
        <v>22</v>
      </c>
      <c r="D18" s="18" t="s">
        <v>34</v>
      </c>
      <c r="E18" s="19" t="n">
        <f aca="false">F18-250</f>
        <v>165550</v>
      </c>
      <c r="F18" s="20" t="n">
        <v>165800</v>
      </c>
      <c r="G18" s="13"/>
      <c r="H18" s="29" t="s">
        <v>35</v>
      </c>
      <c r="I18" s="22" t="s">
        <v>27</v>
      </c>
      <c r="J18" s="23" t="s">
        <v>36</v>
      </c>
      <c r="K18" s="24" t="n">
        <v>45000</v>
      </c>
      <c r="L18" s="24" t="n">
        <v>49690</v>
      </c>
    </row>
    <row r="19" customFormat="false" ht="15" hidden="false" customHeight="true" outlineLevel="0" collapsed="false">
      <c r="B19" s="29" t="s">
        <v>37</v>
      </c>
      <c r="C19" s="17" t="s">
        <v>18</v>
      </c>
      <c r="D19" s="18" t="s">
        <v>34</v>
      </c>
      <c r="E19" s="19" t="n">
        <f aca="false">F19-250</f>
        <v>165550</v>
      </c>
      <c r="F19" s="20" t="n">
        <v>165800</v>
      </c>
      <c r="G19" s="13"/>
      <c r="H19" s="31" t="s">
        <v>38</v>
      </c>
      <c r="I19" s="22"/>
      <c r="J19" s="23" t="n">
        <v>6</v>
      </c>
      <c r="K19" s="24" t="n">
        <v>45000</v>
      </c>
      <c r="L19" s="24" t="n">
        <v>49690</v>
      </c>
    </row>
    <row r="20" customFormat="false" ht="15" hidden="false" customHeight="true" outlineLevel="0" collapsed="false">
      <c r="B20" s="30" t="s">
        <v>39</v>
      </c>
      <c r="C20" s="32" t="s">
        <v>40</v>
      </c>
      <c r="D20" s="18" t="s">
        <v>34</v>
      </c>
      <c r="E20" s="19" t="n">
        <f aca="false">F20-250</f>
        <v>165550</v>
      </c>
      <c r="F20" s="20" t="n">
        <v>165800</v>
      </c>
      <c r="G20" s="13"/>
      <c r="H20" s="16" t="s">
        <v>41</v>
      </c>
      <c r="I20" s="22"/>
      <c r="J20" s="23" t="n">
        <v>6</v>
      </c>
      <c r="K20" s="24" t="n">
        <v>45000</v>
      </c>
      <c r="L20" s="24" t="n">
        <v>49690</v>
      </c>
    </row>
    <row r="21" customFormat="false" ht="15" hidden="false" customHeight="true" outlineLevel="0" collapsed="false">
      <c r="B21" s="21" t="s">
        <v>42</v>
      </c>
      <c r="C21" s="28" t="s">
        <v>22</v>
      </c>
      <c r="D21" s="18" t="s">
        <v>34</v>
      </c>
      <c r="E21" s="19" t="n">
        <f aca="false">F21-250</f>
        <v>165550</v>
      </c>
      <c r="F21" s="20" t="n">
        <v>165800</v>
      </c>
      <c r="G21" s="13"/>
      <c r="H21" s="29" t="s">
        <v>43</v>
      </c>
      <c r="I21" s="22" t="s">
        <v>32</v>
      </c>
      <c r="J21" s="23" t="n">
        <v>6</v>
      </c>
      <c r="K21" s="24" t="n">
        <v>45000</v>
      </c>
      <c r="L21" s="24" t="n">
        <v>49690</v>
      </c>
    </row>
    <row r="22" customFormat="false" ht="15" hidden="false" customHeight="true" outlineLevel="0" collapsed="false">
      <c r="B22" s="29" t="s">
        <v>44</v>
      </c>
      <c r="C22" s="33"/>
      <c r="D22" s="18" t="s">
        <v>34</v>
      </c>
      <c r="E22" s="19" t="n">
        <f aca="false">F22-250</f>
        <v>165550</v>
      </c>
      <c r="F22" s="20" t="n">
        <v>165800</v>
      </c>
      <c r="G22" s="13"/>
      <c r="H22" s="29" t="s">
        <v>45</v>
      </c>
      <c r="I22" s="22" t="s">
        <v>27</v>
      </c>
      <c r="J22" s="23" t="s">
        <v>36</v>
      </c>
      <c r="K22" s="24" t="n">
        <v>45000</v>
      </c>
      <c r="L22" s="24" t="n">
        <v>46690</v>
      </c>
    </row>
    <row r="23" customFormat="false" ht="15" hidden="false" customHeight="true" outlineLevel="0" collapsed="false">
      <c r="B23" s="21" t="s">
        <v>46</v>
      </c>
      <c r="C23" s="32" t="s">
        <v>40</v>
      </c>
      <c r="D23" s="18" t="s">
        <v>34</v>
      </c>
      <c r="E23" s="19" t="n">
        <f aca="false">F23-250</f>
        <v>165550</v>
      </c>
      <c r="F23" s="20" t="n">
        <v>165800</v>
      </c>
      <c r="G23" s="13"/>
      <c r="H23" s="29" t="s">
        <v>47</v>
      </c>
      <c r="I23" s="22"/>
      <c r="J23" s="23" t="n">
        <v>6</v>
      </c>
      <c r="K23" s="24" t="n">
        <v>45000</v>
      </c>
      <c r="L23" s="24" t="n">
        <v>46690</v>
      </c>
    </row>
    <row r="24" customFormat="false" ht="15" hidden="false" customHeight="true" outlineLevel="0" collapsed="false">
      <c r="B24" s="29" t="s">
        <v>48</v>
      </c>
      <c r="C24" s="28" t="s">
        <v>22</v>
      </c>
      <c r="D24" s="18" t="s">
        <v>34</v>
      </c>
      <c r="E24" s="19" t="n">
        <f aca="false">F24-250</f>
        <v>165550</v>
      </c>
      <c r="F24" s="20" t="n">
        <v>165800</v>
      </c>
      <c r="G24" s="13"/>
      <c r="H24" s="26" t="s">
        <v>49</v>
      </c>
      <c r="I24" s="22" t="s">
        <v>32</v>
      </c>
      <c r="J24" s="23" t="n">
        <v>6</v>
      </c>
      <c r="K24" s="24" t="n">
        <v>45000</v>
      </c>
      <c r="L24" s="24" t="n">
        <v>46690</v>
      </c>
    </row>
    <row r="25" customFormat="false" ht="15" hidden="false" customHeight="true" outlineLevel="0" collapsed="false">
      <c r="B25" s="29" t="s">
        <v>50</v>
      </c>
      <c r="C25" s="32" t="s">
        <v>40</v>
      </c>
      <c r="D25" s="18" t="s">
        <v>34</v>
      </c>
      <c r="E25" s="19" t="n">
        <v>29200</v>
      </c>
      <c r="F25" s="20" t="n">
        <v>165800</v>
      </c>
      <c r="G25" s="13"/>
      <c r="H25" s="29" t="s">
        <v>51</v>
      </c>
      <c r="I25" s="22" t="s">
        <v>27</v>
      </c>
      <c r="J25" s="23" t="s">
        <v>36</v>
      </c>
      <c r="K25" s="24" t="n">
        <v>45000</v>
      </c>
      <c r="L25" s="24" t="n">
        <v>46690</v>
      </c>
    </row>
    <row r="26" customFormat="false" ht="15" hidden="false" customHeight="true" outlineLevel="0" collapsed="false">
      <c r="B26" s="29" t="s">
        <v>52</v>
      </c>
      <c r="C26" s="17" t="s">
        <v>18</v>
      </c>
      <c r="D26" s="18" t="s">
        <v>34</v>
      </c>
      <c r="E26" s="19" t="n">
        <f aca="false">F26-250</f>
        <v>165550</v>
      </c>
      <c r="F26" s="20" t="n">
        <v>165800</v>
      </c>
      <c r="G26" s="13"/>
      <c r="H26" s="26" t="s">
        <v>53</v>
      </c>
      <c r="I26" s="22"/>
      <c r="J26" s="23" t="n">
        <v>6</v>
      </c>
      <c r="K26" s="24" t="n">
        <v>45000</v>
      </c>
      <c r="L26" s="24" t="n">
        <v>46690</v>
      </c>
    </row>
    <row r="27" customFormat="false" ht="15" hidden="false" customHeight="true" outlineLevel="0" collapsed="false">
      <c r="B27" s="34" t="s">
        <v>54</v>
      </c>
      <c r="C27" s="17"/>
      <c r="D27" s="18" t="s">
        <v>34</v>
      </c>
      <c r="E27" s="19" t="n">
        <f aca="false">F27-250</f>
        <v>165550</v>
      </c>
      <c r="F27" s="20" t="n">
        <v>165800</v>
      </c>
      <c r="G27" s="13"/>
      <c r="H27" s="29" t="s">
        <v>55</v>
      </c>
      <c r="I27" s="22" t="s">
        <v>32</v>
      </c>
      <c r="J27" s="23" t="n">
        <v>6</v>
      </c>
      <c r="K27" s="24" t="n">
        <v>45000</v>
      </c>
      <c r="L27" s="24" t="n">
        <v>46690</v>
      </c>
    </row>
    <row r="28" customFormat="false" ht="15" hidden="false" customHeight="true" outlineLevel="0" collapsed="false">
      <c r="B28" s="34" t="s">
        <v>56</v>
      </c>
      <c r="C28" s="17" t="s">
        <v>18</v>
      </c>
      <c r="D28" s="18" t="s">
        <v>34</v>
      </c>
      <c r="E28" s="19" t="n">
        <f aca="false">F28-250</f>
        <v>145550</v>
      </c>
      <c r="F28" s="20" t="n">
        <v>145800</v>
      </c>
      <c r="G28" s="13"/>
      <c r="H28" s="21" t="s">
        <v>57</v>
      </c>
      <c r="I28" s="22" t="s">
        <v>27</v>
      </c>
      <c r="J28" s="23" t="s">
        <v>58</v>
      </c>
      <c r="K28" s="24" t="n">
        <v>45000</v>
      </c>
      <c r="L28" s="24" t="n">
        <v>46690</v>
      </c>
    </row>
    <row r="29" customFormat="false" ht="15" hidden="false" customHeight="true" outlineLevel="0" collapsed="false">
      <c r="B29" s="30" t="s">
        <v>59</v>
      </c>
      <c r="C29" s="17"/>
      <c r="D29" s="18" t="s">
        <v>34</v>
      </c>
      <c r="E29" s="19" t="n">
        <f aca="false">F29-250</f>
        <v>145550</v>
      </c>
      <c r="F29" s="20" t="n">
        <v>145800</v>
      </c>
      <c r="G29" s="13"/>
      <c r="H29" s="29" t="s">
        <v>60</v>
      </c>
      <c r="I29" s="22" t="s">
        <v>61</v>
      </c>
      <c r="J29" s="23" t="s">
        <v>62</v>
      </c>
      <c r="K29" s="24" t="n">
        <v>45000</v>
      </c>
      <c r="L29" s="24" t="n">
        <v>46690</v>
      </c>
    </row>
    <row r="30" customFormat="false" ht="15" hidden="false" customHeight="true" outlineLevel="0" collapsed="false">
      <c r="B30" s="29" t="s">
        <v>63</v>
      </c>
      <c r="C30" s="17" t="s">
        <v>18</v>
      </c>
      <c r="D30" s="18" t="s">
        <v>34</v>
      </c>
      <c r="E30" s="19" t="n">
        <f aca="false">F30-250</f>
        <v>145550</v>
      </c>
      <c r="F30" s="20" t="n">
        <v>145800</v>
      </c>
      <c r="G30" s="13"/>
      <c r="H30" s="29" t="s">
        <v>64</v>
      </c>
      <c r="I30" s="35" t="s">
        <v>22</v>
      </c>
      <c r="J30" s="23" t="s">
        <v>62</v>
      </c>
      <c r="K30" s="24" t="n">
        <v>45000</v>
      </c>
      <c r="L30" s="24" t="n">
        <v>46690</v>
      </c>
    </row>
    <row r="31" customFormat="false" ht="15" hidden="false" customHeight="true" outlineLevel="0" collapsed="false">
      <c r="B31" s="29" t="s">
        <v>65</v>
      </c>
      <c r="C31" s="28" t="s">
        <v>22</v>
      </c>
      <c r="D31" s="18" t="s">
        <v>34</v>
      </c>
      <c r="E31" s="19" t="n">
        <f aca="false">F31-250</f>
        <v>145550</v>
      </c>
      <c r="F31" s="20" t="n">
        <v>145800</v>
      </c>
      <c r="G31" s="13"/>
      <c r="H31" s="26" t="s">
        <v>66</v>
      </c>
      <c r="I31" s="35" t="s">
        <v>36</v>
      </c>
      <c r="J31" s="23" t="s">
        <v>67</v>
      </c>
      <c r="K31" s="24" t="n">
        <v>45000</v>
      </c>
      <c r="L31" s="24" t="n">
        <v>46690</v>
      </c>
    </row>
    <row r="32" customFormat="false" ht="15" hidden="false" customHeight="true" outlineLevel="0" collapsed="false">
      <c r="B32" s="29" t="s">
        <v>68</v>
      </c>
      <c r="C32" s="17"/>
      <c r="D32" s="18" t="s">
        <v>34</v>
      </c>
      <c r="E32" s="19" t="n">
        <f aca="false">F32-250</f>
        <v>145550</v>
      </c>
      <c r="F32" s="20" t="n">
        <v>145800</v>
      </c>
      <c r="G32" s="13"/>
      <c r="H32" s="26" t="s">
        <v>69</v>
      </c>
      <c r="I32" s="23" t="s">
        <v>70</v>
      </c>
      <c r="J32" s="23" t="s">
        <v>58</v>
      </c>
      <c r="K32" s="24" t="n">
        <v>45000</v>
      </c>
      <c r="L32" s="24" t="n">
        <v>46690</v>
      </c>
    </row>
    <row r="33" customFormat="false" ht="15" hidden="false" customHeight="true" outlineLevel="0" collapsed="false">
      <c r="B33" s="29" t="s">
        <v>71</v>
      </c>
      <c r="C33" s="17" t="s">
        <v>72</v>
      </c>
      <c r="D33" s="18" t="s">
        <v>34</v>
      </c>
      <c r="E33" s="19" t="n">
        <f aca="false">F33-250</f>
        <v>145550</v>
      </c>
      <c r="F33" s="20" t="n">
        <v>145800</v>
      </c>
      <c r="G33" s="13"/>
      <c r="H33" s="26" t="s">
        <v>73</v>
      </c>
      <c r="I33" s="23" t="s">
        <v>70</v>
      </c>
      <c r="J33" s="23" t="s">
        <v>58</v>
      </c>
      <c r="K33" s="24" t="n">
        <v>45000</v>
      </c>
      <c r="L33" s="24" t="n">
        <v>46690</v>
      </c>
    </row>
    <row r="34" customFormat="false" ht="15" hidden="false" customHeight="true" outlineLevel="0" collapsed="false">
      <c r="B34" s="29" t="s">
        <v>74</v>
      </c>
      <c r="C34" s="33" t="s">
        <v>75</v>
      </c>
      <c r="D34" s="18" t="s">
        <v>76</v>
      </c>
      <c r="E34" s="19" t="n">
        <f aca="false">F34-250</f>
        <v>145550</v>
      </c>
      <c r="F34" s="20" t="n">
        <v>145800</v>
      </c>
      <c r="G34" s="13"/>
      <c r="H34" s="26" t="s">
        <v>77</v>
      </c>
      <c r="I34" s="23" t="s">
        <v>70</v>
      </c>
      <c r="J34" s="23" t="s">
        <v>58</v>
      </c>
      <c r="K34" s="24" t="n">
        <v>45000</v>
      </c>
      <c r="L34" s="24" t="n">
        <v>46690</v>
      </c>
    </row>
    <row r="35" customFormat="false" ht="15" hidden="false" customHeight="true" outlineLevel="0" collapsed="false">
      <c r="B35" s="30" t="s">
        <v>78</v>
      </c>
      <c r="C35" s="17"/>
      <c r="D35" s="18" t="s">
        <v>34</v>
      </c>
      <c r="E35" s="19" t="n">
        <f aca="false">F35-250</f>
        <v>145550</v>
      </c>
      <c r="F35" s="20" t="n">
        <v>145800</v>
      </c>
      <c r="G35" s="13"/>
      <c r="H35" s="26" t="s">
        <v>79</v>
      </c>
      <c r="I35" s="23" t="s">
        <v>70</v>
      </c>
      <c r="J35" s="23" t="s">
        <v>58</v>
      </c>
      <c r="K35" s="24" t="n">
        <v>45000</v>
      </c>
      <c r="L35" s="24" t="n">
        <v>46690</v>
      </c>
    </row>
    <row r="36" customFormat="false" ht="15" hidden="false" customHeight="true" outlineLevel="0" collapsed="false">
      <c r="B36" s="29" t="s">
        <v>80</v>
      </c>
      <c r="C36" s="28" t="s">
        <v>81</v>
      </c>
      <c r="D36" s="18" t="s">
        <v>34</v>
      </c>
      <c r="E36" s="19" t="n">
        <f aca="false">F36-250</f>
        <v>145550</v>
      </c>
      <c r="F36" s="20" t="n">
        <v>145800</v>
      </c>
      <c r="G36" s="13"/>
      <c r="H36" s="30" t="s">
        <v>82</v>
      </c>
      <c r="I36" s="23" t="s">
        <v>70</v>
      </c>
      <c r="J36" s="23" t="s">
        <v>58</v>
      </c>
      <c r="K36" s="24" t="n">
        <v>45000</v>
      </c>
      <c r="L36" s="24" t="n">
        <v>46690</v>
      </c>
    </row>
    <row r="37" customFormat="false" ht="15" hidden="false" customHeight="true" outlineLevel="0" collapsed="false">
      <c r="B37" s="21" t="s">
        <v>83</v>
      </c>
      <c r="C37" s="32" t="s">
        <v>84</v>
      </c>
      <c r="D37" s="18" t="s">
        <v>34</v>
      </c>
      <c r="E37" s="19" t="n">
        <f aca="false">F37-250</f>
        <v>145550</v>
      </c>
      <c r="F37" s="20" t="n">
        <v>145800</v>
      </c>
      <c r="G37" s="13"/>
      <c r="H37" s="30" t="s">
        <v>85</v>
      </c>
      <c r="I37" s="23" t="s">
        <v>86</v>
      </c>
      <c r="J37" s="23" t="s">
        <v>58</v>
      </c>
      <c r="K37" s="24" t="n">
        <v>45000</v>
      </c>
      <c r="L37" s="24" t="n">
        <v>46690</v>
      </c>
    </row>
    <row r="38" customFormat="false" ht="15" hidden="false" customHeight="true" outlineLevel="0" collapsed="false">
      <c r="B38" s="29" t="s">
        <v>87</v>
      </c>
      <c r="C38" s="32"/>
      <c r="D38" s="18" t="s">
        <v>34</v>
      </c>
      <c r="E38" s="19" t="n">
        <f aca="false">F38-250</f>
        <v>145550</v>
      </c>
      <c r="F38" s="20" t="n">
        <v>145800</v>
      </c>
      <c r="G38" s="13"/>
      <c r="H38" s="26" t="s">
        <v>88</v>
      </c>
      <c r="I38" s="23" t="s">
        <v>86</v>
      </c>
      <c r="J38" s="23" t="s">
        <v>58</v>
      </c>
      <c r="K38" s="24" t="n">
        <v>86300</v>
      </c>
      <c r="L38" s="24" t="n">
        <v>86690</v>
      </c>
    </row>
    <row r="39" customFormat="false" ht="15" hidden="false" customHeight="true" outlineLevel="0" collapsed="false">
      <c r="B39" s="29" t="s">
        <v>89</v>
      </c>
      <c r="C39" s="32" t="s">
        <v>84</v>
      </c>
      <c r="D39" s="18" t="s">
        <v>34</v>
      </c>
      <c r="E39" s="19" t="n">
        <f aca="false">F39-250</f>
        <v>155550</v>
      </c>
      <c r="F39" s="20" t="n">
        <v>155800</v>
      </c>
      <c r="G39" s="13"/>
      <c r="H39" s="15" t="s">
        <v>90</v>
      </c>
      <c r="I39" s="15"/>
      <c r="J39" s="15"/>
      <c r="K39" s="15"/>
      <c r="L39" s="15"/>
    </row>
    <row r="40" customFormat="false" ht="15" hidden="false" customHeight="true" outlineLevel="0" collapsed="false">
      <c r="B40" s="30" t="s">
        <v>91</v>
      </c>
      <c r="C40" s="32"/>
      <c r="D40" s="18" t="s">
        <v>34</v>
      </c>
      <c r="E40" s="19" t="n">
        <f aca="false">F40-250</f>
        <v>155550</v>
      </c>
      <c r="F40" s="20" t="n">
        <v>155800</v>
      </c>
      <c r="G40" s="13"/>
      <c r="H40" s="34" t="s">
        <v>92</v>
      </c>
      <c r="I40" s="22" t="s">
        <v>93</v>
      </c>
      <c r="J40" s="23" t="s">
        <v>94</v>
      </c>
      <c r="K40" s="19" t="n">
        <f aca="false">L40-200</f>
        <v>49390</v>
      </c>
      <c r="L40" s="19" t="n">
        <v>49590</v>
      </c>
    </row>
    <row r="41" customFormat="false" ht="15" hidden="false" customHeight="true" outlineLevel="0" collapsed="false">
      <c r="B41" s="21" t="s">
        <v>95</v>
      </c>
      <c r="C41" s="32" t="s">
        <v>84</v>
      </c>
      <c r="D41" s="18" t="s">
        <v>34</v>
      </c>
      <c r="E41" s="19" t="n">
        <f aca="false">F41-250</f>
        <v>155550</v>
      </c>
      <c r="F41" s="20" t="n">
        <v>155800</v>
      </c>
      <c r="G41" s="13"/>
      <c r="H41" s="34" t="s">
        <v>96</v>
      </c>
      <c r="I41" s="22"/>
      <c r="J41" s="23" t="s">
        <v>94</v>
      </c>
      <c r="K41" s="19" t="n">
        <f aca="false">L41-200</f>
        <v>49390</v>
      </c>
      <c r="L41" s="19" t="n">
        <v>49590</v>
      </c>
    </row>
    <row r="42" customFormat="false" ht="15" hidden="false" customHeight="true" outlineLevel="0" collapsed="false">
      <c r="B42" s="29" t="s">
        <v>97</v>
      </c>
      <c r="C42" s="32"/>
      <c r="D42" s="18" t="s">
        <v>34</v>
      </c>
      <c r="E42" s="19" t="n">
        <f aca="false">F42-250</f>
        <v>155550</v>
      </c>
      <c r="F42" s="20" t="n">
        <v>155800</v>
      </c>
      <c r="G42" s="13"/>
      <c r="H42" s="34" t="s">
        <v>98</v>
      </c>
      <c r="I42" s="22" t="s">
        <v>99</v>
      </c>
      <c r="J42" s="23" t="s">
        <v>100</v>
      </c>
      <c r="K42" s="19" t="n">
        <f aca="false">L42-200</f>
        <v>49390</v>
      </c>
      <c r="L42" s="19" t="n">
        <v>49590</v>
      </c>
    </row>
    <row r="43" customFormat="false" ht="15" hidden="false" customHeight="true" outlineLevel="0" collapsed="false">
      <c r="B43" s="30" t="s">
        <v>101</v>
      </c>
      <c r="C43" s="32" t="s">
        <v>84</v>
      </c>
      <c r="D43" s="18" t="s">
        <v>34</v>
      </c>
      <c r="E43" s="19" t="n">
        <f aca="false">F43-250</f>
        <v>155550</v>
      </c>
      <c r="F43" s="20" t="n">
        <v>155800</v>
      </c>
      <c r="G43" s="13"/>
      <c r="H43" s="34" t="s">
        <v>102</v>
      </c>
      <c r="I43" s="22"/>
      <c r="J43" s="36" t="s">
        <v>103</v>
      </c>
      <c r="K43" s="19" t="n">
        <f aca="false">L43-200</f>
        <v>49390</v>
      </c>
      <c r="L43" s="19" t="n">
        <v>49590</v>
      </c>
    </row>
    <row r="44" customFormat="false" ht="15" hidden="false" customHeight="true" outlineLevel="0" collapsed="false">
      <c r="B44" s="29" t="s">
        <v>104</v>
      </c>
      <c r="C44" s="28" t="s">
        <v>81</v>
      </c>
      <c r="D44" s="18" t="s">
        <v>34</v>
      </c>
      <c r="E44" s="19" t="n">
        <f aca="false">F44-250</f>
        <v>155550</v>
      </c>
      <c r="F44" s="20" t="n">
        <v>155800</v>
      </c>
      <c r="G44" s="13"/>
      <c r="H44" s="34" t="s">
        <v>105</v>
      </c>
      <c r="I44" s="22" t="s">
        <v>93</v>
      </c>
      <c r="J44" s="36" t="s">
        <v>103</v>
      </c>
      <c r="K44" s="19" t="n">
        <f aca="false">L44-200</f>
        <v>49390</v>
      </c>
      <c r="L44" s="19" t="n">
        <v>49590</v>
      </c>
    </row>
    <row r="45" customFormat="false" ht="15" hidden="false" customHeight="true" outlineLevel="0" collapsed="false">
      <c r="B45" s="30" t="s">
        <v>106</v>
      </c>
      <c r="C45" s="32"/>
      <c r="D45" s="18" t="s">
        <v>34</v>
      </c>
      <c r="E45" s="19" t="n">
        <f aca="false">F45-250</f>
        <v>155550</v>
      </c>
      <c r="F45" s="20" t="n">
        <v>155800</v>
      </c>
      <c r="G45" s="13"/>
      <c r="H45" s="37" t="s">
        <v>107</v>
      </c>
      <c r="I45" s="22" t="s">
        <v>99</v>
      </c>
      <c r="J45" s="36" t="s">
        <v>103</v>
      </c>
      <c r="K45" s="19" t="n">
        <f aca="false">L45-200</f>
        <v>49390</v>
      </c>
      <c r="L45" s="19" t="n">
        <v>49590</v>
      </c>
    </row>
    <row r="46" customFormat="false" ht="15" hidden="false" customHeight="true" outlineLevel="0" collapsed="false">
      <c r="B46" s="30" t="s">
        <v>108</v>
      </c>
      <c r="C46" s="32" t="s">
        <v>84</v>
      </c>
      <c r="D46" s="18" t="s">
        <v>34</v>
      </c>
      <c r="E46" s="19" t="n">
        <f aca="false">F46-250</f>
        <v>155550</v>
      </c>
      <c r="F46" s="20" t="n">
        <v>155800</v>
      </c>
      <c r="G46" s="13"/>
      <c r="H46" s="15" t="s">
        <v>109</v>
      </c>
      <c r="I46" s="15"/>
      <c r="J46" s="15"/>
      <c r="K46" s="15"/>
      <c r="L46" s="15"/>
    </row>
    <row r="47" customFormat="false" ht="15" hidden="false" customHeight="true" outlineLevel="0" collapsed="false">
      <c r="B47" s="38" t="s">
        <v>110</v>
      </c>
      <c r="C47" s="32"/>
      <c r="D47" s="18" t="s">
        <v>34</v>
      </c>
      <c r="E47" s="19" t="n">
        <f aca="false">F47-250</f>
        <v>45550</v>
      </c>
      <c r="F47" s="20" t="n">
        <v>45800</v>
      </c>
      <c r="G47" s="13"/>
      <c r="H47" s="29" t="s">
        <v>92</v>
      </c>
      <c r="I47" s="22" t="s">
        <v>99</v>
      </c>
      <c r="J47" s="23" t="n">
        <v>7.9</v>
      </c>
      <c r="K47" s="19" t="n">
        <f aca="false">L47-200</f>
        <v>89190</v>
      </c>
      <c r="L47" s="24" t="n">
        <v>89390</v>
      </c>
    </row>
    <row r="48" customFormat="false" ht="15" hidden="false" customHeight="true" outlineLevel="0" collapsed="false">
      <c r="B48" s="21" t="s">
        <v>111</v>
      </c>
      <c r="C48" s="32"/>
      <c r="D48" s="18" t="s">
        <v>34</v>
      </c>
      <c r="E48" s="19" t="n">
        <f aca="false">F48-250</f>
        <v>55550</v>
      </c>
      <c r="F48" s="20" t="n">
        <v>55800</v>
      </c>
      <c r="G48" s="13"/>
      <c r="H48" s="29" t="s">
        <v>112</v>
      </c>
      <c r="I48" s="22"/>
      <c r="J48" s="23" t="n">
        <v>7.9</v>
      </c>
      <c r="K48" s="19" t="n">
        <f aca="false">L48-200</f>
        <v>89190</v>
      </c>
      <c r="L48" s="24" t="n">
        <v>89390</v>
      </c>
    </row>
    <row r="49" customFormat="false" ht="15" hidden="false" customHeight="true" outlineLevel="0" collapsed="false">
      <c r="B49" s="21" t="s">
        <v>113</v>
      </c>
      <c r="C49" s="32"/>
      <c r="D49" s="18" t="s">
        <v>34</v>
      </c>
      <c r="E49" s="19" t="n">
        <f aca="false">F49-250</f>
        <v>55550</v>
      </c>
      <c r="F49" s="20" t="n">
        <v>55800</v>
      </c>
      <c r="G49" s="13"/>
      <c r="H49" s="29" t="s">
        <v>114</v>
      </c>
      <c r="I49" s="22" t="s">
        <v>99</v>
      </c>
      <c r="J49" s="23" t="s">
        <v>115</v>
      </c>
      <c r="K49" s="19" t="n">
        <f aca="false">L49-200</f>
        <v>89190</v>
      </c>
      <c r="L49" s="24" t="n">
        <v>89390</v>
      </c>
    </row>
    <row r="50" customFormat="false" ht="15" hidden="false" customHeight="true" outlineLevel="0" collapsed="false">
      <c r="B50" s="39" t="s">
        <v>116</v>
      </c>
      <c r="C50" s="32"/>
      <c r="D50" s="18" t="s">
        <v>34</v>
      </c>
      <c r="E50" s="19" t="n">
        <f aca="false">F50-250</f>
        <v>55550</v>
      </c>
      <c r="F50" s="20" t="n">
        <v>55800</v>
      </c>
      <c r="G50" s="13"/>
      <c r="H50" s="29" t="s">
        <v>117</v>
      </c>
      <c r="I50" s="22"/>
      <c r="J50" s="23" t="s">
        <v>115</v>
      </c>
      <c r="K50" s="19" t="n">
        <f aca="false">L50-200</f>
        <v>88190</v>
      </c>
      <c r="L50" s="24" t="n">
        <v>88390</v>
      </c>
    </row>
    <row r="51" customFormat="false" ht="15" hidden="false" customHeight="true" outlineLevel="0" collapsed="false">
      <c r="B51" s="35" t="s">
        <v>118</v>
      </c>
      <c r="C51" s="35"/>
      <c r="D51" s="35"/>
      <c r="E51" s="35"/>
      <c r="F51" s="35"/>
      <c r="G51" s="13"/>
      <c r="H51" s="29" t="s">
        <v>119</v>
      </c>
      <c r="I51" s="22" t="s">
        <v>99</v>
      </c>
      <c r="J51" s="23" t="s">
        <v>115</v>
      </c>
      <c r="K51" s="19" t="n">
        <f aca="false">L51-200</f>
        <v>78190</v>
      </c>
      <c r="L51" s="24" t="n">
        <v>78390</v>
      </c>
    </row>
    <row r="52" customFormat="false" ht="15" hidden="false" customHeight="true" outlineLevel="0" collapsed="false">
      <c r="B52" s="34" t="s">
        <v>120</v>
      </c>
      <c r="C52" s="40" t="s">
        <v>121</v>
      </c>
      <c r="D52" s="36" t="s">
        <v>122</v>
      </c>
      <c r="E52" s="19" t="n">
        <f aca="false">F52-200</f>
        <v>83600</v>
      </c>
      <c r="F52" s="24" t="n">
        <v>83800</v>
      </c>
      <c r="G52" s="13"/>
      <c r="H52" s="29" t="s">
        <v>123</v>
      </c>
      <c r="I52" s="22"/>
      <c r="J52" s="23" t="s">
        <v>115</v>
      </c>
      <c r="K52" s="19" t="n">
        <f aca="false">L52-200</f>
        <v>78190</v>
      </c>
      <c r="L52" s="24" t="n">
        <v>78390</v>
      </c>
    </row>
    <row r="53" customFormat="false" ht="15" hidden="false" customHeight="true" outlineLevel="0" collapsed="false">
      <c r="B53" s="34" t="s">
        <v>124</v>
      </c>
      <c r="C53" s="41" t="s">
        <v>125</v>
      </c>
      <c r="D53" s="36" t="s">
        <v>126</v>
      </c>
      <c r="E53" s="19" t="n">
        <f aca="false">F53-200</f>
        <v>95600</v>
      </c>
      <c r="F53" s="24" t="n">
        <v>95800</v>
      </c>
      <c r="G53" s="13"/>
      <c r="H53" s="25" t="s">
        <v>127</v>
      </c>
      <c r="I53" s="22" t="s">
        <v>99</v>
      </c>
      <c r="J53" s="23" t="s">
        <v>115</v>
      </c>
      <c r="K53" s="19" t="n">
        <f aca="false">L53-200</f>
        <v>78190</v>
      </c>
      <c r="L53" s="24" t="n">
        <v>78390</v>
      </c>
    </row>
    <row r="54" customFormat="false" ht="15" hidden="false" customHeight="true" outlineLevel="0" collapsed="false">
      <c r="B54" s="34" t="s">
        <v>128</v>
      </c>
      <c r="C54" s="17"/>
      <c r="D54" s="36" t="s">
        <v>122</v>
      </c>
      <c r="E54" s="19" t="n">
        <f aca="false">F54-200</f>
        <v>105600</v>
      </c>
      <c r="F54" s="24" t="n">
        <v>105800</v>
      </c>
      <c r="G54" s="13"/>
      <c r="H54" s="25" t="s">
        <v>129</v>
      </c>
      <c r="I54" s="22"/>
      <c r="J54" s="23" t="s">
        <v>115</v>
      </c>
      <c r="K54" s="19" t="n">
        <f aca="false">L54-200</f>
        <v>80190</v>
      </c>
      <c r="L54" s="24" t="n">
        <v>80390</v>
      </c>
    </row>
    <row r="55" customFormat="false" ht="15" hidden="false" customHeight="true" outlineLevel="0" collapsed="false">
      <c r="B55" s="34" t="s">
        <v>130</v>
      </c>
      <c r="C55" s="28" t="s">
        <v>131</v>
      </c>
      <c r="D55" s="36" t="s">
        <v>126</v>
      </c>
      <c r="E55" s="19" t="n">
        <f aca="false">F55-200</f>
        <v>105600</v>
      </c>
      <c r="F55" s="24" t="n">
        <v>105800</v>
      </c>
      <c r="G55" s="13"/>
      <c r="H55" s="30" t="s">
        <v>132</v>
      </c>
      <c r="I55" s="22" t="s">
        <v>99</v>
      </c>
      <c r="J55" s="23" t="s">
        <v>115</v>
      </c>
      <c r="K55" s="19" t="n">
        <f aca="false">L55-200</f>
        <v>80190</v>
      </c>
      <c r="L55" s="24" t="n">
        <v>80390</v>
      </c>
    </row>
    <row r="56" customFormat="false" ht="15" hidden="false" customHeight="true" outlineLevel="0" collapsed="false">
      <c r="B56" s="34" t="s">
        <v>133</v>
      </c>
      <c r="C56" s="17"/>
      <c r="D56" s="36" t="s">
        <v>122</v>
      </c>
      <c r="E56" s="19" t="n">
        <f aca="false">F56-200</f>
        <v>105600</v>
      </c>
      <c r="F56" s="24" t="n">
        <v>105800</v>
      </c>
      <c r="G56" s="13"/>
      <c r="H56" s="42" t="s">
        <v>134</v>
      </c>
      <c r="I56" s="22" t="s">
        <v>93</v>
      </c>
      <c r="J56" s="23" t="s">
        <v>135</v>
      </c>
      <c r="K56" s="19" t="n">
        <v>98990</v>
      </c>
      <c r="L56" s="24" t="n">
        <v>95390</v>
      </c>
    </row>
    <row r="57" customFormat="false" ht="15" hidden="false" customHeight="true" outlineLevel="0" collapsed="false">
      <c r="B57" s="26" t="s">
        <v>136</v>
      </c>
      <c r="C57" s="17" t="s">
        <v>131</v>
      </c>
      <c r="D57" s="36" t="s">
        <v>122</v>
      </c>
      <c r="E57" s="19" t="n">
        <f aca="false">F57-200</f>
        <v>105600</v>
      </c>
      <c r="F57" s="24" t="n">
        <v>105800</v>
      </c>
      <c r="G57" s="13"/>
      <c r="H57" s="15" t="s">
        <v>137</v>
      </c>
      <c r="I57" s="15"/>
      <c r="J57" s="15"/>
      <c r="K57" s="15"/>
      <c r="L57" s="15"/>
    </row>
    <row r="58" customFormat="false" ht="15" hidden="false" customHeight="true" outlineLevel="0" collapsed="false">
      <c r="B58" s="43" t="s">
        <v>138</v>
      </c>
      <c r="C58" s="43"/>
      <c r="D58" s="43"/>
      <c r="E58" s="43"/>
      <c r="F58" s="43"/>
      <c r="G58" s="13"/>
      <c r="H58" s="31" t="s">
        <v>139</v>
      </c>
      <c r="I58" s="44" t="s">
        <v>140</v>
      </c>
      <c r="J58" s="14" t="s">
        <v>141</v>
      </c>
      <c r="K58" s="19" t="n">
        <v>55000</v>
      </c>
      <c r="L58" s="19" t="n">
        <v>55950</v>
      </c>
    </row>
    <row r="59" customFormat="false" ht="15" hidden="false" customHeight="true" outlineLevel="0" collapsed="false">
      <c r="B59" s="21" t="s">
        <v>142</v>
      </c>
      <c r="C59" s="45" t="s">
        <v>143</v>
      </c>
      <c r="D59" s="36" t="n">
        <v>21</v>
      </c>
      <c r="E59" s="24" t="n">
        <v>26</v>
      </c>
      <c r="F59" s="24" t="n">
        <v>33</v>
      </c>
      <c r="G59" s="13"/>
      <c r="H59" s="27" t="s">
        <v>144</v>
      </c>
      <c r="I59" s="44" t="s">
        <v>27</v>
      </c>
      <c r="J59" s="46" t="s">
        <v>58</v>
      </c>
      <c r="K59" s="19" t="n">
        <v>46000</v>
      </c>
      <c r="L59" s="19" t="n">
        <v>48950</v>
      </c>
    </row>
    <row r="60" customFormat="false" ht="15" hidden="false" customHeight="true" outlineLevel="0" collapsed="false">
      <c r="B60" s="21" t="s">
        <v>145</v>
      </c>
      <c r="C60" s="45" t="s">
        <v>146</v>
      </c>
      <c r="D60" s="36" t="s">
        <v>147</v>
      </c>
      <c r="E60" s="23"/>
      <c r="F60" s="24" t="n">
        <v>23.6</v>
      </c>
      <c r="G60" s="13"/>
      <c r="H60" s="29" t="s">
        <v>148</v>
      </c>
      <c r="I60" s="44" t="s">
        <v>27</v>
      </c>
      <c r="J60" s="14" t="s">
        <v>36</v>
      </c>
      <c r="K60" s="19" t="n">
        <v>46000</v>
      </c>
      <c r="L60" s="19" t="n">
        <v>48950</v>
      </c>
    </row>
    <row r="61" customFormat="false" ht="15" hidden="false" customHeight="true" outlineLevel="0" collapsed="false">
      <c r="B61" s="21" t="s">
        <v>149</v>
      </c>
      <c r="C61" s="45" t="s">
        <v>146</v>
      </c>
      <c r="D61" s="36" t="s">
        <v>147</v>
      </c>
      <c r="E61" s="24"/>
      <c r="F61" s="24" t="n">
        <v>29.8</v>
      </c>
      <c r="G61" s="13"/>
      <c r="H61" s="29" t="s">
        <v>150</v>
      </c>
      <c r="I61" s="44" t="s">
        <v>18</v>
      </c>
      <c r="J61" s="46" t="s">
        <v>151</v>
      </c>
      <c r="K61" s="19" t="n">
        <v>46000</v>
      </c>
      <c r="L61" s="19" t="n">
        <v>48950</v>
      </c>
    </row>
    <row r="62" customFormat="false" ht="15" hidden="false" customHeight="true" outlineLevel="0" collapsed="false">
      <c r="B62" s="21" t="s">
        <v>152</v>
      </c>
      <c r="C62" s="45" t="s">
        <v>146</v>
      </c>
      <c r="D62" s="36" t="s">
        <v>147</v>
      </c>
      <c r="E62" s="24"/>
      <c r="F62" s="24" t="n">
        <v>41.71</v>
      </c>
      <c r="G62" s="13"/>
      <c r="H62" s="29" t="s">
        <v>153</v>
      </c>
      <c r="I62" s="44" t="s">
        <v>27</v>
      </c>
      <c r="J62" s="46" t="s">
        <v>154</v>
      </c>
      <c r="K62" s="19" t="n">
        <v>46000</v>
      </c>
      <c r="L62" s="19" t="n">
        <v>48950</v>
      </c>
    </row>
    <row r="63" customFormat="false" ht="15" hidden="false" customHeight="true" outlineLevel="0" collapsed="false">
      <c r="B63" s="21" t="s">
        <v>155</v>
      </c>
      <c r="C63" s="45" t="s">
        <v>146</v>
      </c>
      <c r="D63" s="36" t="s">
        <v>147</v>
      </c>
      <c r="E63" s="24"/>
      <c r="F63" s="24" t="n">
        <v>57.01</v>
      </c>
      <c r="G63" s="13"/>
      <c r="H63" s="29" t="s">
        <v>156</v>
      </c>
      <c r="I63" s="44" t="s">
        <v>27</v>
      </c>
      <c r="J63" s="14" t="s">
        <v>157</v>
      </c>
      <c r="K63" s="19" t="n">
        <v>38000</v>
      </c>
      <c r="L63" s="19" t="n">
        <v>48950</v>
      </c>
    </row>
    <row r="64" customFormat="false" ht="15" hidden="false" customHeight="true" outlineLevel="0" collapsed="false">
      <c r="B64" s="21" t="s">
        <v>158</v>
      </c>
      <c r="C64" s="45" t="s">
        <v>159</v>
      </c>
      <c r="D64" s="36" t="s">
        <v>147</v>
      </c>
      <c r="E64" s="47" t="s">
        <v>160</v>
      </c>
      <c r="F64" s="24" t="n">
        <v>178</v>
      </c>
      <c r="G64" s="13"/>
      <c r="H64" s="29" t="s">
        <v>161</v>
      </c>
      <c r="I64" s="44" t="s">
        <v>27</v>
      </c>
      <c r="J64" s="14" t="s">
        <v>157</v>
      </c>
      <c r="K64" s="19" t="n">
        <v>48000</v>
      </c>
      <c r="L64" s="19" t="n">
        <v>48950</v>
      </c>
    </row>
    <row r="65" customFormat="false" ht="15" hidden="false" customHeight="true" outlineLevel="0" collapsed="false">
      <c r="B65" s="21" t="s">
        <v>162</v>
      </c>
      <c r="C65" s="45" t="s">
        <v>159</v>
      </c>
      <c r="D65" s="36" t="s">
        <v>147</v>
      </c>
      <c r="E65" s="24"/>
      <c r="F65" s="24" t="n">
        <v>1110</v>
      </c>
      <c r="G65" s="13"/>
      <c r="H65" s="29" t="s">
        <v>163</v>
      </c>
      <c r="I65" s="44" t="s">
        <v>18</v>
      </c>
      <c r="J65" s="14" t="s">
        <v>157</v>
      </c>
      <c r="K65" s="19" t="n">
        <v>48000</v>
      </c>
      <c r="L65" s="19" t="n">
        <v>48950</v>
      </c>
    </row>
    <row r="66" customFormat="false" ht="15" hidden="false" customHeight="true" outlineLevel="0" collapsed="false">
      <c r="B66" s="21" t="s">
        <v>164</v>
      </c>
      <c r="C66" s="45" t="s">
        <v>159</v>
      </c>
      <c r="D66" s="36" t="s">
        <v>147</v>
      </c>
      <c r="E66" s="24" t="s">
        <v>160</v>
      </c>
      <c r="F66" s="24" t="n">
        <v>7500</v>
      </c>
      <c r="G66" s="13"/>
      <c r="H66" s="29" t="s">
        <v>165</v>
      </c>
      <c r="I66" s="44" t="s">
        <v>27</v>
      </c>
      <c r="J66" s="14" t="s">
        <v>166</v>
      </c>
      <c r="K66" s="19" t="n">
        <v>37000</v>
      </c>
      <c r="L66" s="19" t="n">
        <v>48950</v>
      </c>
    </row>
    <row r="67" customFormat="false" ht="15" hidden="false" customHeight="true" outlineLevel="0" collapsed="false">
      <c r="B67" s="30" t="s">
        <v>167</v>
      </c>
      <c r="C67" s="45" t="s">
        <v>159</v>
      </c>
      <c r="D67" s="36" t="s">
        <v>147</v>
      </c>
      <c r="E67" s="24"/>
      <c r="F67" s="24" t="n">
        <v>23000</v>
      </c>
      <c r="G67" s="13"/>
      <c r="H67" s="29" t="s">
        <v>168</v>
      </c>
      <c r="I67" s="44" t="s">
        <v>13</v>
      </c>
      <c r="J67" s="14" t="s">
        <v>157</v>
      </c>
      <c r="K67" s="19" t="n">
        <v>51000</v>
      </c>
      <c r="L67" s="19" t="n">
        <v>52950</v>
      </c>
    </row>
    <row r="68" customFormat="false" ht="15" hidden="false" customHeight="true" outlineLevel="0" collapsed="false">
      <c r="B68" s="21" t="s">
        <v>169</v>
      </c>
      <c r="C68" s="45" t="s">
        <v>146</v>
      </c>
      <c r="D68" s="36" t="s">
        <v>147</v>
      </c>
      <c r="E68" s="24" t="s">
        <v>160</v>
      </c>
      <c r="F68" s="24" t="n">
        <v>41000</v>
      </c>
      <c r="G68" s="13"/>
      <c r="H68" s="29" t="s">
        <v>170</v>
      </c>
      <c r="I68" s="48" t="s">
        <v>171</v>
      </c>
      <c r="J68" s="23" t="s">
        <v>172</v>
      </c>
      <c r="K68" s="19" t="n">
        <v>55000</v>
      </c>
      <c r="L68" s="19" t="n">
        <v>58950</v>
      </c>
    </row>
    <row r="69" customFormat="false" ht="15" hidden="false" customHeight="true" outlineLevel="0" collapsed="false">
      <c r="B69" s="26" t="s">
        <v>173</v>
      </c>
      <c r="C69" s="45" t="s">
        <v>146</v>
      </c>
      <c r="D69" s="36" t="s">
        <v>147</v>
      </c>
      <c r="E69" s="24"/>
      <c r="F69" s="23" t="n">
        <v>79000</v>
      </c>
      <c r="G69" s="13"/>
      <c r="H69" s="29" t="s">
        <v>174</v>
      </c>
      <c r="I69" s="49"/>
      <c r="J69" s="23" t="s">
        <v>172</v>
      </c>
      <c r="K69" s="19" t="n">
        <v>53000</v>
      </c>
      <c r="L69" s="19" t="n">
        <v>56950</v>
      </c>
    </row>
    <row r="70" customFormat="false" ht="15" hidden="false" customHeight="true" outlineLevel="0" collapsed="false">
      <c r="B70" s="21" t="s">
        <v>175</v>
      </c>
      <c r="C70" s="45" t="s">
        <v>146</v>
      </c>
      <c r="D70" s="36" t="s">
        <v>147</v>
      </c>
      <c r="E70" s="24" t="s">
        <v>160</v>
      </c>
      <c r="F70" s="24" t="n">
        <v>146000</v>
      </c>
      <c r="G70" s="13"/>
      <c r="H70" s="30" t="s">
        <v>176</v>
      </c>
      <c r="I70" s="49" t="s">
        <v>171</v>
      </c>
      <c r="J70" s="23" t="s">
        <v>172</v>
      </c>
      <c r="K70" s="19" t="n">
        <v>65100</v>
      </c>
      <c r="L70" s="19" t="n">
        <v>65950</v>
      </c>
    </row>
    <row r="71" customFormat="false" ht="15" hidden="false" customHeight="true" outlineLevel="0" collapsed="false">
      <c r="B71" s="50" t="s">
        <v>177</v>
      </c>
      <c r="C71" s="45" t="s">
        <v>146</v>
      </c>
      <c r="D71" s="36" t="s">
        <v>147</v>
      </c>
      <c r="E71" s="47"/>
      <c r="F71" s="51" t="n">
        <v>352000</v>
      </c>
      <c r="G71" s="13"/>
      <c r="H71" s="52" t="s">
        <v>178</v>
      </c>
      <c r="I71" s="48"/>
      <c r="J71" s="23" t="s">
        <v>172</v>
      </c>
      <c r="K71" s="19" t="n">
        <v>80100</v>
      </c>
      <c r="L71" s="19" t="n">
        <v>80950</v>
      </c>
    </row>
    <row r="72" customFormat="false" ht="6" hidden="false" customHeight="true" outlineLevel="0" collapsed="false">
      <c r="B72" s="53"/>
      <c r="C72" s="54"/>
      <c r="D72" s="55"/>
      <c r="E72" s="55"/>
      <c r="F72" s="55"/>
      <c r="G72" s="55"/>
      <c r="H72" s="55"/>
      <c r="I72" s="56" t="s">
        <v>179</v>
      </c>
      <c r="J72" s="56"/>
      <c r="K72" s="56"/>
      <c r="L72" s="56"/>
    </row>
    <row r="73" customFormat="false" ht="17.4" hidden="false" customHeight="false" outlineLevel="0" collapsed="false">
      <c r="B73" s="57" t="s">
        <v>180</v>
      </c>
      <c r="C73" s="58"/>
      <c r="D73" s="59"/>
      <c r="E73" s="59"/>
      <c r="F73" s="59"/>
      <c r="G73" s="59"/>
      <c r="H73" s="59"/>
      <c r="I73" s="56"/>
      <c r="J73" s="56"/>
      <c r="K73" s="56"/>
      <c r="L73" s="56"/>
    </row>
    <row r="74" customFormat="false" ht="20.4" hidden="false" customHeight="false" outlineLevel="0" collapsed="false">
      <c r="B74" s="60"/>
      <c r="C74" s="60"/>
      <c r="D74" s="60"/>
      <c r="E74" s="60"/>
      <c r="F74" s="60"/>
      <c r="G74" s="60"/>
      <c r="H74" s="60"/>
      <c r="I74" s="56"/>
      <c r="J74" s="56"/>
      <c r="K74" s="56"/>
      <c r="L74" s="56"/>
    </row>
    <row r="75" customFormat="false" ht="17.4" hidden="false" customHeight="false" outlineLevel="0" collapsed="false">
      <c r="B75" s="61" t="s">
        <v>181</v>
      </c>
      <c r="C75" s="61"/>
      <c r="D75" s="61"/>
      <c r="E75" s="61"/>
      <c r="F75" s="61"/>
      <c r="G75" s="61"/>
      <c r="H75" s="61"/>
      <c r="I75" s="56"/>
      <c r="J75" s="56"/>
      <c r="K75" s="56"/>
      <c r="L75" s="56"/>
    </row>
    <row r="76" customFormat="false" ht="27" hidden="false" customHeight="true" outlineLevel="0" collapsed="false">
      <c r="B76" s="62" t="s">
        <v>182</v>
      </c>
      <c r="C76" s="62"/>
      <c r="D76" s="62"/>
      <c r="E76" s="62"/>
      <c r="F76" s="62"/>
      <c r="G76" s="63"/>
      <c r="H76" s="63" t="s">
        <v>183</v>
      </c>
      <c r="I76" s="63"/>
      <c r="J76" s="63"/>
      <c r="K76" s="63"/>
      <c r="L76" s="64"/>
    </row>
    <row r="77" customFormat="false" ht="30.75" hidden="false" customHeight="true" outlineLevel="0" collapsed="false">
      <c r="B77" s="65" t="s">
        <v>184</v>
      </c>
      <c r="C77" s="65"/>
      <c r="D77" s="65"/>
      <c r="E77" s="65"/>
      <c r="F77" s="65"/>
      <c r="G77" s="66"/>
      <c r="H77" s="67" t="s">
        <v>185</v>
      </c>
      <c r="I77" s="67"/>
      <c r="J77" s="67"/>
      <c r="K77" s="67"/>
      <c r="L77" s="67"/>
    </row>
  </sheetData>
  <mergeCells count="25">
    <mergeCell ref="B2:L3"/>
    <mergeCell ref="B4:C7"/>
    <mergeCell ref="D4:L7"/>
    <mergeCell ref="B8:L8"/>
    <mergeCell ref="B9:B10"/>
    <mergeCell ref="C9:C10"/>
    <mergeCell ref="D9:D10"/>
    <mergeCell ref="E9:F9"/>
    <mergeCell ref="H9:H10"/>
    <mergeCell ref="I9:I10"/>
    <mergeCell ref="J9:J10"/>
    <mergeCell ref="K9:L9"/>
    <mergeCell ref="B11:F11"/>
    <mergeCell ref="H11:L11"/>
    <mergeCell ref="H39:L39"/>
    <mergeCell ref="H46:L46"/>
    <mergeCell ref="B51:F51"/>
    <mergeCell ref="H57:L57"/>
    <mergeCell ref="B58:F58"/>
    <mergeCell ref="I72:L75"/>
    <mergeCell ref="B74:H74"/>
    <mergeCell ref="B75:H75"/>
    <mergeCell ref="B76:F76"/>
    <mergeCell ref="B77:F77"/>
    <mergeCell ref="H77:L77"/>
  </mergeCells>
  <hyperlinks>
    <hyperlink ref="D1" r:id="rId1" display="WWW.TDSTOLICA.RU"/>
    <hyperlink ref="B75" r:id="rId2" display="TD-STOLICA@MAIL.RU"/>
  </hyperlinks>
  <printOptions headings="false" gridLines="false" gridLinesSet="true" horizontalCentered="true" verticalCentered="true"/>
  <pageMargins left="0" right="0" top="0.2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1:54:29Z</dcterms:created>
  <dc:creator>Administrator</dc:creator>
  <dc:description/>
  <dc:language>en-US</dc:language>
  <cp:lastModifiedBy>Нюся</cp:lastModifiedBy>
  <cp:lastPrinted>2014-12-22T14:38:59Z</cp:lastPrinted>
  <dcterms:modified xsi:type="dcterms:W3CDTF">2023-11-25T14:23:55Z</dcterms:modified>
  <cp:revision>0</cp:revision>
  <dc:subject/>
  <dc:title/>
</cp:coreProperties>
</file>